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.2.3. IZVJEŠTAJ O RASHODIMA PREMA FUNKCIJSKOJ KLASIFIKACIJI</t>
  </si>
  <si>
    <t xml:space="preserve">OBRTNIČKO-INDUSTRIJSKA ŠKOLA ŽUPANJA</t>
  </si>
  <si>
    <t xml:space="preserve">Brojčana oznaka i naziv</t>
  </si>
  <si>
    <t xml:space="preserve">Izvršenje 
31.12.2023.</t>
  </si>
  <si>
    <t xml:space="preserve">Rebalans za 2024. godinu</t>
  </si>
  <si>
    <t xml:space="preserve">Izvršenje 31.12.2024.</t>
  </si>
  <si>
    <t xml:space="preserve">Indeks
4 / 2</t>
  </si>
  <si>
    <t xml:space="preserve">Indeks
4 / 3</t>
  </si>
  <si>
    <t xml:space="preserve">UKUPNO RASHODI</t>
  </si>
  <si>
    <t xml:space="preserve">09 Obrazovanje</t>
  </si>
  <si>
    <t xml:space="preserve">091 Predškolsko i osnovno obrazovanje</t>
  </si>
  <si>
    <t xml:space="preserve">092 Srednjoškolsko  obrazovanje</t>
  </si>
  <si>
    <t xml:space="preserve">096 Dodatne usluge u obrazovan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6" min="5" style="0" width="6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1.2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8" hidden="false" customHeight="true" outlineLevel="0" collapsed="false">
      <c r="A5" s="7" t="s">
        <v>8</v>
      </c>
      <c r="B5" s="8" t="n">
        <f aca="false">SUM(B6)</f>
        <v>2205531</v>
      </c>
      <c r="C5" s="8" t="n">
        <v>2574518.38</v>
      </c>
      <c r="D5" s="8" t="n">
        <v>2560405.1</v>
      </c>
      <c r="E5" s="8" t="n">
        <f aca="false">D5/B5*100</f>
        <v>116.090188711925</v>
      </c>
      <c r="F5" s="8" t="n">
        <v>99.45</v>
      </c>
    </row>
    <row r="6" customFormat="false" ht="18.75" hidden="false" customHeight="true" outlineLevel="0" collapsed="false">
      <c r="A6" s="9" t="s">
        <v>9</v>
      </c>
      <c r="B6" s="8" t="n">
        <f aca="false">SUM(B7:B9)</f>
        <v>2205531</v>
      </c>
      <c r="C6" s="8" t="n">
        <v>2574518.38</v>
      </c>
      <c r="D6" s="8" t="n">
        <v>2560405.1</v>
      </c>
      <c r="E6" s="8" t="n">
        <f aca="false">D6/B6*100</f>
        <v>116.090188711925</v>
      </c>
      <c r="F6" s="8" t="n">
        <v>99.45</v>
      </c>
    </row>
    <row r="7" customFormat="false" ht="18" hidden="false" customHeight="true" outlineLevel="0" collapsed="false">
      <c r="A7" s="10" t="s">
        <v>10</v>
      </c>
      <c r="B7" s="11" t="n">
        <v>0</v>
      </c>
      <c r="C7" s="11" t="n">
        <v>9821.44</v>
      </c>
      <c r="D7" s="11" t="n">
        <v>9821.44</v>
      </c>
      <c r="E7" s="8"/>
      <c r="F7" s="11" t="n">
        <v>100</v>
      </c>
    </row>
    <row r="8" customFormat="false" ht="18" hidden="false" customHeight="true" outlineLevel="0" collapsed="false">
      <c r="A8" s="10" t="s">
        <v>11</v>
      </c>
      <c r="B8" s="11" t="n">
        <v>2205531</v>
      </c>
      <c r="C8" s="11" t="n">
        <v>2529552.42</v>
      </c>
      <c r="D8" s="11" t="n">
        <v>2515439.14</v>
      </c>
      <c r="E8" s="8" t="n">
        <f aca="false">D8/B8*100</f>
        <v>114.05140712146</v>
      </c>
      <c r="F8" s="11" t="n">
        <v>99.44</v>
      </c>
    </row>
    <row r="9" customFormat="false" ht="18" hidden="false" customHeight="true" outlineLevel="0" collapsed="false">
      <c r="A9" s="10" t="s">
        <v>12</v>
      </c>
      <c r="B9" s="11" t="n">
        <v>0</v>
      </c>
      <c r="C9" s="11" t="n">
        <v>35144.52</v>
      </c>
      <c r="D9" s="11" t="n">
        <v>35144.52</v>
      </c>
      <c r="E9" s="8"/>
      <c r="F9" s="11" t="n">
        <v>1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6:25:23Z</dcterms:created>
  <dc:creator>Korisnik</dc:creator>
  <dc:description/>
  <dc:language>en-US</dc:language>
  <cp:lastModifiedBy>Korisnik</cp:lastModifiedBy>
  <cp:lastPrinted>2025-03-27T06:44:03Z</cp:lastPrinted>
  <dcterms:modified xsi:type="dcterms:W3CDTF">2025-03-27T06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